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line" sheetId="1" state="visible" r:id="rId2"/>
    <sheet name="Working" sheetId="2" state="visible" r:id="rId3"/>
    <sheet name="Sink_Rate" sheetId="3" state="visible" r:id="rId4"/>
    <sheet name="Windspeed_vs_altitud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Data Point</t>
  </si>
  <si>
    <t xml:space="preserve">Altitude (m)</t>
  </si>
  <si>
    <t xml:space="preserve">Sink Rate m/sec</t>
  </si>
  <si>
    <t xml:space="preserve">Lattitude (46)</t>
  </si>
  <si>
    <t xml:space="preserve">Longitude (-117)</t>
  </si>
  <si>
    <t xml:space="preserve">Altitude (ft)</t>
  </si>
  <si>
    <t xml:space="preserve">Sink Rate ft/sec</t>
  </si>
  <si>
    <t xml:space="preserve">Windspeed ft/sec</t>
  </si>
  <si>
    <t xml:space="preserve">Windspeed mi/hr</t>
  </si>
  <si>
    <t xml:space="preserve">Baseline Sink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00"/>
    <numFmt numFmtId="168" formatCode="0.00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Sink Rate vs.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5724998143886"/>
          <c:w val="0.926132145508538"/>
          <c:h val="0.777340559803994"/>
        </c:manualLayout>
      </c:layout>
      <c:scatterChart>
        <c:scatterStyle val="line"/>
        <c:varyColors val="0"/>
        <c:ser>
          <c:idx val="0"/>
          <c:order val="0"/>
          <c:tx>
            <c:strRef>
              <c:f>Sink_Rate!$B$1</c:f>
              <c:strCache>
                <c:ptCount val="1"/>
                <c:pt idx="0">
                  <c:v>Sink Rate ft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35</c:f>
              <c:numCache>
                <c:formatCode>General</c:formatCode>
                <c:ptCount val="34"/>
                <c:pt idx="0">
                  <c:v>3556.604</c:v>
                </c:pt>
                <c:pt idx="1">
                  <c:v>3415.521</c:v>
                </c:pt>
                <c:pt idx="2">
                  <c:v>3392.554</c:v>
                </c:pt>
                <c:pt idx="3">
                  <c:v>3366.306</c:v>
                </c:pt>
                <c:pt idx="4">
                  <c:v>3340.058</c:v>
                </c:pt>
                <c:pt idx="5">
                  <c:v>3320.372</c:v>
                </c:pt>
                <c:pt idx="6">
                  <c:v>3300.686</c:v>
                </c:pt>
                <c:pt idx="7">
                  <c:v>3254.752</c:v>
                </c:pt>
                <c:pt idx="8">
                  <c:v>3235.066</c:v>
                </c:pt>
                <c:pt idx="9">
                  <c:v>3185.851</c:v>
                </c:pt>
                <c:pt idx="10">
                  <c:v>3084.14</c:v>
                </c:pt>
                <c:pt idx="11">
                  <c:v>3031.644</c:v>
                </c:pt>
                <c:pt idx="12">
                  <c:v>3005.396</c:v>
                </c:pt>
                <c:pt idx="13">
                  <c:v>2949.619</c:v>
                </c:pt>
                <c:pt idx="14">
                  <c:v>2926.652</c:v>
                </c:pt>
                <c:pt idx="15">
                  <c:v>2903.685</c:v>
                </c:pt>
                <c:pt idx="16">
                  <c:v>2854.47</c:v>
                </c:pt>
                <c:pt idx="17">
                  <c:v>2828.222</c:v>
                </c:pt>
                <c:pt idx="18">
                  <c:v>2782.288</c:v>
                </c:pt>
                <c:pt idx="19">
                  <c:v>2756.04</c:v>
                </c:pt>
                <c:pt idx="20">
                  <c:v>2700.263</c:v>
                </c:pt>
                <c:pt idx="21">
                  <c:v>2677.296</c:v>
                </c:pt>
                <c:pt idx="22">
                  <c:v>2647.767</c:v>
                </c:pt>
                <c:pt idx="23">
                  <c:v>2621.519</c:v>
                </c:pt>
                <c:pt idx="24">
                  <c:v>2569.023</c:v>
                </c:pt>
                <c:pt idx="25">
                  <c:v>2542.775</c:v>
                </c:pt>
                <c:pt idx="26">
                  <c:v>2513.246</c:v>
                </c:pt>
                <c:pt idx="27">
                  <c:v>2486.998</c:v>
                </c:pt>
                <c:pt idx="28">
                  <c:v>2460.75</c:v>
                </c:pt>
                <c:pt idx="29">
                  <c:v>2431.221</c:v>
                </c:pt>
                <c:pt idx="30">
                  <c:v>2404.973</c:v>
                </c:pt>
                <c:pt idx="31">
                  <c:v>2352.477</c:v>
                </c:pt>
                <c:pt idx="32">
                  <c:v>2322.948</c:v>
                </c:pt>
                <c:pt idx="33">
                  <c:v>2296.7</c:v>
                </c:pt>
              </c:numCache>
            </c:numRef>
          </c:xVal>
          <c:yVal>
            <c:numRef>
              <c:f>Sink_Rate!$B$2:$B$35</c:f>
              <c:numCache>
                <c:formatCode>General</c:formatCode>
                <c:ptCount val="34"/>
                <c:pt idx="0">
                  <c:v>-29.529</c:v>
                </c:pt>
                <c:pt idx="1">
                  <c:v>-23.5138333333334</c:v>
                </c:pt>
                <c:pt idx="2">
                  <c:v>-22.9670000000001</c:v>
                </c:pt>
                <c:pt idx="3">
                  <c:v>-26.248</c:v>
                </c:pt>
                <c:pt idx="4">
                  <c:v>-26.248</c:v>
                </c:pt>
                <c:pt idx="5">
                  <c:v>-19.6859999999997</c:v>
                </c:pt>
                <c:pt idx="6">
                  <c:v>-19.6860000000002</c:v>
                </c:pt>
                <c:pt idx="7">
                  <c:v>-22.9670000000001</c:v>
                </c:pt>
                <c:pt idx="8">
                  <c:v>-19.6859999999997</c:v>
                </c:pt>
                <c:pt idx="9">
                  <c:v>-24.6075000000001</c:v>
                </c:pt>
                <c:pt idx="10">
                  <c:v>-33.9036666666667</c:v>
                </c:pt>
                <c:pt idx="11">
                  <c:v>-26.2479999999998</c:v>
                </c:pt>
                <c:pt idx="12">
                  <c:v>-26.248</c:v>
                </c:pt>
                <c:pt idx="13">
                  <c:v>-27.8885</c:v>
                </c:pt>
                <c:pt idx="14">
                  <c:v>-22.9670000000001</c:v>
                </c:pt>
                <c:pt idx="15">
                  <c:v>-22.9670000000001</c:v>
                </c:pt>
                <c:pt idx="16">
                  <c:v>-24.6075000000001</c:v>
                </c:pt>
                <c:pt idx="17">
                  <c:v>-26.2479999999996</c:v>
                </c:pt>
                <c:pt idx="18">
                  <c:v>-22.9670000000001</c:v>
                </c:pt>
                <c:pt idx="19">
                  <c:v>-26.248</c:v>
                </c:pt>
                <c:pt idx="20">
                  <c:v>-27.8885</c:v>
                </c:pt>
                <c:pt idx="21">
                  <c:v>-22.9669999999996</c:v>
                </c:pt>
                <c:pt idx="22">
                  <c:v>-29.529</c:v>
                </c:pt>
                <c:pt idx="23">
                  <c:v>-26.248</c:v>
                </c:pt>
                <c:pt idx="24">
                  <c:v>-26.248</c:v>
                </c:pt>
                <c:pt idx="25">
                  <c:v>-26.248</c:v>
                </c:pt>
                <c:pt idx="26">
                  <c:v>-29.529</c:v>
                </c:pt>
                <c:pt idx="27">
                  <c:v>-26.248</c:v>
                </c:pt>
                <c:pt idx="28">
                  <c:v>-26.248</c:v>
                </c:pt>
                <c:pt idx="29">
                  <c:v>-29.529</c:v>
                </c:pt>
                <c:pt idx="30">
                  <c:v>-26.248</c:v>
                </c:pt>
                <c:pt idx="31">
                  <c:v>-26.2479999999998</c:v>
                </c:pt>
                <c:pt idx="32">
                  <c:v>-29.529</c:v>
                </c:pt>
                <c:pt idx="33">
                  <c:v>-26.2480000000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!$C$1</c:f>
              <c:strCache>
                <c:ptCount val="1"/>
                <c:pt idx="0">
                  <c:v>Baseline Sink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!$A$2:$A$35</c:f>
              <c:numCache>
                <c:formatCode>General</c:formatCode>
                <c:ptCount val="34"/>
                <c:pt idx="0">
                  <c:v>3556.604</c:v>
                </c:pt>
                <c:pt idx="1">
                  <c:v>3415.521</c:v>
                </c:pt>
                <c:pt idx="2">
                  <c:v>3392.554</c:v>
                </c:pt>
                <c:pt idx="3">
                  <c:v>3366.306</c:v>
                </c:pt>
                <c:pt idx="4">
                  <c:v>3340.058</c:v>
                </c:pt>
                <c:pt idx="5">
                  <c:v>3320.372</c:v>
                </c:pt>
                <c:pt idx="6">
                  <c:v>3300.686</c:v>
                </c:pt>
                <c:pt idx="7">
                  <c:v>3254.752</c:v>
                </c:pt>
                <c:pt idx="8">
                  <c:v>3235.066</c:v>
                </c:pt>
                <c:pt idx="9">
                  <c:v>3185.851</c:v>
                </c:pt>
                <c:pt idx="10">
                  <c:v>3084.14</c:v>
                </c:pt>
                <c:pt idx="11">
                  <c:v>3031.644</c:v>
                </c:pt>
                <c:pt idx="12">
                  <c:v>3005.396</c:v>
                </c:pt>
                <c:pt idx="13">
                  <c:v>2949.619</c:v>
                </c:pt>
                <c:pt idx="14">
                  <c:v>2926.652</c:v>
                </c:pt>
                <c:pt idx="15">
                  <c:v>2903.685</c:v>
                </c:pt>
                <c:pt idx="16">
                  <c:v>2854.47</c:v>
                </c:pt>
                <c:pt idx="17">
                  <c:v>2828.222</c:v>
                </c:pt>
                <c:pt idx="18">
                  <c:v>2782.288</c:v>
                </c:pt>
                <c:pt idx="19">
                  <c:v>2756.04</c:v>
                </c:pt>
                <c:pt idx="20">
                  <c:v>2700.263</c:v>
                </c:pt>
                <c:pt idx="21">
                  <c:v>2677.296</c:v>
                </c:pt>
                <c:pt idx="22">
                  <c:v>2647.767</c:v>
                </c:pt>
                <c:pt idx="23">
                  <c:v>2621.519</c:v>
                </c:pt>
                <c:pt idx="24">
                  <c:v>2569.023</c:v>
                </c:pt>
                <c:pt idx="25">
                  <c:v>2542.775</c:v>
                </c:pt>
                <c:pt idx="26">
                  <c:v>2513.246</c:v>
                </c:pt>
                <c:pt idx="27">
                  <c:v>2486.998</c:v>
                </c:pt>
                <c:pt idx="28">
                  <c:v>2460.75</c:v>
                </c:pt>
                <c:pt idx="29">
                  <c:v>2431.221</c:v>
                </c:pt>
                <c:pt idx="30">
                  <c:v>2404.973</c:v>
                </c:pt>
                <c:pt idx="31">
                  <c:v>2352.477</c:v>
                </c:pt>
                <c:pt idx="32">
                  <c:v>2322.948</c:v>
                </c:pt>
                <c:pt idx="33">
                  <c:v>2296.7</c:v>
                </c:pt>
              </c:numCache>
            </c:numRef>
          </c:xVal>
          <c:yVal>
            <c:numRef>
              <c:f>Sink_Rate!$C$2:$C$35</c:f>
              <c:numCache>
                <c:formatCode>General</c:formatCode>
                <c:ptCount val="34"/>
                <c:pt idx="0">
                  <c:v>-25</c:v>
                </c:pt>
                <c:pt idx="1">
                  <c:v>-25</c:v>
                </c:pt>
                <c:pt idx="2">
                  <c:v>-25</c:v>
                </c:pt>
                <c:pt idx="3">
                  <c:v>-25</c:v>
                </c:pt>
                <c:pt idx="4">
                  <c:v>-25</c:v>
                </c:pt>
                <c:pt idx="5">
                  <c:v>-25</c:v>
                </c:pt>
                <c:pt idx="6">
                  <c:v>-25</c:v>
                </c:pt>
                <c:pt idx="7">
                  <c:v>-25</c:v>
                </c:pt>
                <c:pt idx="8">
                  <c:v>-25</c:v>
                </c:pt>
                <c:pt idx="9">
                  <c:v>-25</c:v>
                </c:pt>
                <c:pt idx="10">
                  <c:v>-25</c:v>
                </c:pt>
                <c:pt idx="11">
                  <c:v>-25</c:v>
                </c:pt>
                <c:pt idx="12">
                  <c:v>-25</c:v>
                </c:pt>
                <c:pt idx="13">
                  <c:v>-25</c:v>
                </c:pt>
                <c:pt idx="14">
                  <c:v>-25</c:v>
                </c:pt>
                <c:pt idx="15">
                  <c:v>-25</c:v>
                </c:pt>
                <c:pt idx="16">
                  <c:v>-25</c:v>
                </c:pt>
                <c:pt idx="17">
                  <c:v>-25</c:v>
                </c:pt>
                <c:pt idx="18">
                  <c:v>-25</c:v>
                </c:pt>
                <c:pt idx="19">
                  <c:v>-25</c:v>
                </c:pt>
                <c:pt idx="20">
                  <c:v>-25</c:v>
                </c:pt>
                <c:pt idx="21">
                  <c:v>-25</c:v>
                </c:pt>
                <c:pt idx="22">
                  <c:v>-25</c:v>
                </c:pt>
                <c:pt idx="23">
                  <c:v>-25</c:v>
                </c:pt>
                <c:pt idx="24">
                  <c:v>-25</c:v>
                </c:pt>
                <c:pt idx="25">
                  <c:v>-25</c:v>
                </c:pt>
                <c:pt idx="26">
                  <c:v>-25</c:v>
                </c:pt>
                <c:pt idx="27">
                  <c:v>-25</c:v>
                </c:pt>
                <c:pt idx="28">
                  <c:v>-25</c:v>
                </c:pt>
                <c:pt idx="29">
                  <c:v>-25</c:v>
                </c:pt>
                <c:pt idx="30">
                  <c:v>-25</c:v>
                </c:pt>
                <c:pt idx="31">
                  <c:v>-25</c:v>
                </c:pt>
                <c:pt idx="32">
                  <c:v>-25</c:v>
                </c:pt>
                <c:pt idx="33">
                  <c:v>-25</c:v>
                </c:pt>
              </c:numCache>
            </c:numRef>
          </c:yVal>
          <c:smooth val="1"/>
        </c:ser>
        <c:axId val="81019196"/>
        <c:axId val="11211638"/>
      </c:scatterChart>
      <c:valAx>
        <c:axId val="81019196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11638"/>
        <c:crossesAt val="0"/>
        <c:crossBetween val="midCat"/>
      </c:valAx>
      <c:valAx>
        <c:axId val="11211638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ink Rate (f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91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058648849295"/>
          <c:y val="0.0416511990496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June 11th, 2011 - Lone Tree Launch Site
Windspeed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40979955457"/>
          <c:y val="0.134095634095634"/>
          <c:w val="0.932488864142539"/>
          <c:h val="0.8004158004158"/>
        </c:manualLayout>
      </c:layout>
      <c:scatterChart>
        <c:scatterStyle val="line"/>
        <c:varyColors val="0"/>
        <c:ser>
          <c:idx val="0"/>
          <c:order val="0"/>
          <c:tx>
            <c:strRef>
              <c:f>Windspeed_vs_altitude!$B$1</c:f>
              <c:strCache>
                <c:ptCount val="1"/>
                <c:pt idx="0">
                  <c:v>Windspeed mi/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speed_vs_altitude!$A$2:$A$16</c:f>
              <c:numCache>
                <c:formatCode>General</c:formatCode>
                <c:ptCount val="15"/>
                <c:pt idx="0">
                  <c:v>3556.604</c:v>
                </c:pt>
                <c:pt idx="1">
                  <c:v>3392.554</c:v>
                </c:pt>
                <c:pt idx="2">
                  <c:v>3366.306</c:v>
                </c:pt>
                <c:pt idx="3">
                  <c:v>3300.686</c:v>
                </c:pt>
                <c:pt idx="4">
                  <c:v>3254.752</c:v>
                </c:pt>
                <c:pt idx="5">
                  <c:v>3084.14</c:v>
                </c:pt>
                <c:pt idx="6">
                  <c:v>3031.644</c:v>
                </c:pt>
                <c:pt idx="7">
                  <c:v>2949.619</c:v>
                </c:pt>
                <c:pt idx="8">
                  <c:v>2903.685</c:v>
                </c:pt>
                <c:pt idx="9">
                  <c:v>2828.222</c:v>
                </c:pt>
                <c:pt idx="10">
                  <c:v>2756.04</c:v>
                </c:pt>
                <c:pt idx="11">
                  <c:v>2542.775</c:v>
                </c:pt>
                <c:pt idx="12">
                  <c:v>2513.246</c:v>
                </c:pt>
                <c:pt idx="13">
                  <c:v>2352.477</c:v>
                </c:pt>
                <c:pt idx="14">
                  <c:v>2322.948</c:v>
                </c:pt>
              </c:numCache>
            </c:numRef>
          </c:xVal>
          <c:yVal>
            <c:numRef>
              <c:f>Windspeed_vs_altitude!$B$2:$B$16</c:f>
              <c:numCache>
                <c:formatCode>General</c:formatCode>
                <c:ptCount val="15"/>
                <c:pt idx="0">
                  <c:v>14.9807342465765</c:v>
                </c:pt>
                <c:pt idx="1">
                  <c:v>20.5985095890411</c:v>
                </c:pt>
                <c:pt idx="2">
                  <c:v>14.9807342465765</c:v>
                </c:pt>
                <c:pt idx="3">
                  <c:v>17.4775232876749</c:v>
                </c:pt>
                <c:pt idx="4">
                  <c:v>14.9807342465765</c:v>
                </c:pt>
                <c:pt idx="5">
                  <c:v>14.9807342465718</c:v>
                </c:pt>
                <c:pt idx="6">
                  <c:v>14.9807342465765</c:v>
                </c:pt>
                <c:pt idx="7">
                  <c:v>14.9807342465765</c:v>
                </c:pt>
                <c:pt idx="8">
                  <c:v>14.9807342465765</c:v>
                </c:pt>
                <c:pt idx="9">
                  <c:v>14.9807342465765</c:v>
                </c:pt>
                <c:pt idx="10">
                  <c:v>17.4775232876749</c:v>
                </c:pt>
                <c:pt idx="11">
                  <c:v>14.9807342465765</c:v>
                </c:pt>
                <c:pt idx="12">
                  <c:v>14.9807342465765</c:v>
                </c:pt>
                <c:pt idx="13">
                  <c:v>16.2291287671234</c:v>
                </c:pt>
                <c:pt idx="14">
                  <c:v>15.2304131506849</c:v>
                </c:pt>
              </c:numCache>
            </c:numRef>
          </c:yVal>
          <c:smooth val="1"/>
        </c:ser>
        <c:axId val="46928907"/>
        <c:axId val="86495961"/>
      </c:scatterChart>
      <c:valAx>
        <c:axId val="46928907"/>
        <c:scaling>
          <c:orientation val="minMax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5961"/>
        <c:crossesAt val="0"/>
        <c:crossBetween val="midCat"/>
      </c:valAx>
      <c:valAx>
        <c:axId val="86495961"/>
        <c:scaling>
          <c:orientation val="minMax"/>
          <c:max val="2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indspeed (mi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289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6</xdr:col>
      <xdr:colOff>11016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3596400" y="171360"/>
        <a:ext cx="77583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5</xdr:col>
      <xdr:colOff>110160</xdr:colOff>
      <xdr:row>30</xdr:row>
      <xdr:rowOff>152280</xdr:rowOff>
    </xdr:to>
    <xdr:graphicFrame>
      <xdr:nvGraphicFramePr>
        <xdr:cNvPr id="1" name="Chart 1"/>
        <xdr:cNvGraphicFramePr/>
      </xdr:nvGraphicFramePr>
      <xdr:xfrm>
        <a:off x="2459160" y="162000"/>
        <a:ext cx="775836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56"/>
    <col collapsed="false" customWidth="true" hidden="false" outlineLevel="0" max="3" min="3" style="2" width="14.99"/>
    <col collapsed="false" customWidth="true" hidden="false" outlineLevel="0" max="4" min="4" style="3" width="11.85"/>
    <col collapsed="false" customWidth="true" hidden="false" outlineLevel="0" max="5" min="5" style="3" width="14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n">
        <v>1406</v>
      </c>
      <c r="B2" s="1" t="n">
        <v>1093</v>
      </c>
      <c r="C2" s="2" t="n">
        <v>19.7</v>
      </c>
      <c r="D2" s="3" t="n">
        <v>0.39386</v>
      </c>
      <c r="E2" s="3" t="n">
        <v>0.95366</v>
      </c>
    </row>
    <row r="3" customFormat="false" ht="12.75" hidden="false" customHeight="false" outlineLevel="0" collapsed="false">
      <c r="A3" s="1" t="n">
        <v>1407</v>
      </c>
      <c r="B3" s="1" t="n">
        <v>1084</v>
      </c>
      <c r="C3" s="2" t="n">
        <v>18.8</v>
      </c>
      <c r="D3" s="3" t="n">
        <v>0.3938</v>
      </c>
      <c r="E3" s="3" t="n">
        <v>0.95366</v>
      </c>
    </row>
    <row r="4" customFormat="false" ht="12.75" hidden="false" customHeight="false" outlineLevel="0" collapsed="false">
      <c r="A4" s="1" t="n">
        <v>1413</v>
      </c>
      <c r="B4" s="1" t="n">
        <v>1041</v>
      </c>
      <c r="C4" s="2" t="n">
        <v>16.9</v>
      </c>
      <c r="D4" s="3" t="n">
        <v>0.3938</v>
      </c>
      <c r="E4" s="3" t="n">
        <v>0.95366</v>
      </c>
    </row>
    <row r="5" customFormat="false" ht="12.75" hidden="false" customHeight="false" outlineLevel="0" collapsed="false">
      <c r="A5" s="1" t="n">
        <v>1414</v>
      </c>
      <c r="B5" s="1" t="n">
        <v>1034</v>
      </c>
      <c r="C5" s="2" t="n">
        <v>14.9</v>
      </c>
      <c r="D5" s="3" t="n">
        <v>0.3872</v>
      </c>
      <c r="E5" s="3" t="n">
        <v>0.95941</v>
      </c>
    </row>
    <row r="6" customFormat="false" ht="12.75" hidden="false" customHeight="false" outlineLevel="0" collapsed="false">
      <c r="A6" s="1" t="n">
        <v>1415</v>
      </c>
      <c r="B6" s="1" t="n">
        <v>1026</v>
      </c>
      <c r="C6" s="2" t="n">
        <v>13.2</v>
      </c>
      <c r="D6" s="3" t="n">
        <v>0.38726</v>
      </c>
      <c r="E6" s="3" t="n">
        <v>0.95932</v>
      </c>
    </row>
    <row r="7" customFormat="false" ht="12.75" hidden="false" customHeight="false" outlineLevel="0" collapsed="false">
      <c r="A7" s="1" t="n">
        <v>1416</v>
      </c>
      <c r="B7" s="1" t="n">
        <v>1018</v>
      </c>
      <c r="C7" s="2" t="n">
        <v>11.5</v>
      </c>
      <c r="D7" s="3" t="n">
        <v>0.38726</v>
      </c>
      <c r="E7" s="3" t="n">
        <v>0.95932</v>
      </c>
    </row>
    <row r="8" customFormat="false" ht="12.75" hidden="false" customHeight="false" outlineLevel="0" collapsed="false">
      <c r="A8" s="1" t="n">
        <v>1417</v>
      </c>
      <c r="B8" s="1" t="n">
        <v>1012</v>
      </c>
      <c r="C8" s="2" t="n">
        <v>9.5</v>
      </c>
      <c r="D8" s="3" t="n">
        <v>0.38726</v>
      </c>
      <c r="E8" s="3" t="n">
        <v>0.95932</v>
      </c>
    </row>
    <row r="9" customFormat="false" ht="12.75" hidden="false" customHeight="false" outlineLevel="0" collapsed="false">
      <c r="A9" s="1" t="n">
        <v>1418</v>
      </c>
      <c r="B9" s="1" t="n">
        <v>1006</v>
      </c>
      <c r="C9" s="2" t="n">
        <v>6.8</v>
      </c>
      <c r="D9" s="3" t="n">
        <v>0.38733</v>
      </c>
      <c r="E9" s="3" t="n">
        <v>0.95941</v>
      </c>
    </row>
    <row r="10" customFormat="false" ht="12.75" hidden="false" customHeight="false" outlineLevel="0" collapsed="false">
      <c r="A10" s="1" t="n">
        <v>1420</v>
      </c>
      <c r="B10" s="1" t="n">
        <v>992</v>
      </c>
      <c r="C10" s="2" t="n">
        <v>2.2</v>
      </c>
      <c r="D10" s="3" t="n">
        <v>0.38745</v>
      </c>
      <c r="E10" s="3" t="n">
        <v>0.95897</v>
      </c>
    </row>
    <row r="11" customFormat="false" ht="12.75" hidden="false" customHeight="false" outlineLevel="0" collapsed="false">
      <c r="A11" s="1" t="n">
        <v>1421</v>
      </c>
      <c r="B11" s="1" t="n">
        <v>986</v>
      </c>
      <c r="C11" s="2" t="n">
        <v>-7.5</v>
      </c>
      <c r="D11" s="3" t="n">
        <v>0.38745</v>
      </c>
      <c r="E11" s="3" t="n">
        <v>0.95897</v>
      </c>
    </row>
    <row r="12" customFormat="false" ht="12.75" hidden="false" customHeight="false" outlineLevel="0" collapsed="false">
      <c r="A12" s="1" t="n">
        <v>1423</v>
      </c>
      <c r="B12" s="1" t="n">
        <v>971</v>
      </c>
      <c r="C12" s="2" t="n">
        <v>-7.4</v>
      </c>
      <c r="D12" s="3" t="n">
        <v>0.38745</v>
      </c>
      <c r="E12" s="3" t="n">
        <v>0.95897</v>
      </c>
    </row>
    <row r="13" customFormat="false" ht="12.75" hidden="false" customHeight="false" outlineLevel="0" collapsed="false">
      <c r="A13" s="1" t="n">
        <v>1427</v>
      </c>
      <c r="B13" s="1" t="n">
        <v>940</v>
      </c>
      <c r="C13" s="2" t="n">
        <v>-7.2</v>
      </c>
      <c r="D13" s="3" t="n">
        <v>0.38763</v>
      </c>
      <c r="E13" s="3" t="n">
        <v>0.95852</v>
      </c>
    </row>
    <row r="14" customFormat="false" ht="12.75" hidden="false" customHeight="false" outlineLevel="0" collapsed="false">
      <c r="A14" s="1" t="n">
        <v>1429</v>
      </c>
      <c r="B14" s="1" t="n">
        <v>924</v>
      </c>
      <c r="C14" s="2" t="n">
        <v>-7.2</v>
      </c>
      <c r="D14" s="3" t="n">
        <v>0.38769</v>
      </c>
      <c r="E14" s="3" t="n">
        <v>0.95844</v>
      </c>
    </row>
    <row r="15" customFormat="false" ht="12.75" hidden="false" customHeight="false" outlineLevel="0" collapsed="false">
      <c r="A15" s="1" t="n">
        <v>1430</v>
      </c>
      <c r="B15" s="1" t="n">
        <v>916</v>
      </c>
      <c r="C15" s="2" t="n">
        <v>-7.3</v>
      </c>
      <c r="D15" s="3" t="n">
        <v>0.38769</v>
      </c>
      <c r="E15" s="3" t="n">
        <v>0.95835</v>
      </c>
    </row>
    <row r="16" customFormat="false" ht="12.75" hidden="false" customHeight="false" outlineLevel="0" collapsed="false">
      <c r="A16" s="1" t="n">
        <v>1432</v>
      </c>
      <c r="B16" s="1" t="n">
        <v>899</v>
      </c>
      <c r="C16" s="2" t="n">
        <v>-7.3</v>
      </c>
      <c r="D16" s="3" t="n">
        <v>0.38775</v>
      </c>
      <c r="E16" s="3" t="n">
        <v>0.95826</v>
      </c>
    </row>
    <row r="17" customFormat="false" ht="12.75" hidden="false" customHeight="false" outlineLevel="0" collapsed="false">
      <c r="A17" s="1" t="n">
        <v>1433</v>
      </c>
      <c r="B17" s="1" t="n">
        <v>892</v>
      </c>
      <c r="C17" s="2" t="n">
        <v>-7.4</v>
      </c>
      <c r="D17" s="3" t="n">
        <v>0.38775</v>
      </c>
      <c r="E17" s="3" t="n">
        <v>0.95826</v>
      </c>
    </row>
    <row r="18" customFormat="false" ht="12.75" hidden="false" customHeight="false" outlineLevel="0" collapsed="false">
      <c r="A18" s="1" t="n">
        <v>1434</v>
      </c>
      <c r="B18" s="1" t="n">
        <v>885</v>
      </c>
      <c r="C18" s="2" t="n">
        <v>-7.4</v>
      </c>
      <c r="D18" s="3" t="n">
        <v>0.38781</v>
      </c>
      <c r="E18" s="3" t="n">
        <v>0.95808</v>
      </c>
    </row>
    <row r="19" customFormat="false" ht="12.75" hidden="false" customHeight="false" outlineLevel="0" collapsed="false">
      <c r="A19" s="1" t="n">
        <v>1436</v>
      </c>
      <c r="B19" s="1" t="n">
        <v>870</v>
      </c>
      <c r="C19" s="2" t="n">
        <v>-7.5</v>
      </c>
      <c r="D19" s="3" t="n">
        <v>0.38781</v>
      </c>
      <c r="E19" s="3" t="n">
        <v>0.95808</v>
      </c>
    </row>
    <row r="20" customFormat="false" ht="12.75" hidden="false" customHeight="false" outlineLevel="0" collapsed="false">
      <c r="A20" s="1" t="n">
        <v>1437</v>
      </c>
      <c r="B20" s="1" t="n">
        <v>862</v>
      </c>
      <c r="C20" s="2" t="n">
        <v>-7.5</v>
      </c>
      <c r="D20" s="3" t="n">
        <v>0.38787</v>
      </c>
      <c r="E20" s="3" t="n">
        <v>0.9579</v>
      </c>
    </row>
    <row r="21" customFormat="false" ht="12.75" hidden="false" customHeight="false" outlineLevel="0" collapsed="false">
      <c r="A21" s="1" t="n">
        <v>1439</v>
      </c>
      <c r="B21" s="1" t="n">
        <v>848</v>
      </c>
      <c r="C21" s="2" t="n">
        <v>-7.6</v>
      </c>
      <c r="D21" s="3" t="n">
        <v>0.38787</v>
      </c>
      <c r="E21" s="3" t="n">
        <v>0.9579</v>
      </c>
    </row>
    <row r="22" customFormat="false" ht="12.75" hidden="false" customHeight="false" outlineLevel="0" collapsed="false">
      <c r="A22" s="1" t="n">
        <v>1440</v>
      </c>
      <c r="B22" s="1" t="n">
        <v>840</v>
      </c>
      <c r="C22" s="2" t="n">
        <v>-7.6</v>
      </c>
      <c r="D22" s="3" t="n">
        <v>0.38794</v>
      </c>
      <c r="E22" s="3" t="n">
        <v>0.95764</v>
      </c>
    </row>
    <row r="23" customFormat="false" ht="12.75" hidden="false" customHeight="false" outlineLevel="0" collapsed="false">
      <c r="A23" s="1" t="n">
        <v>1442</v>
      </c>
      <c r="B23" s="1" t="n">
        <v>823</v>
      </c>
      <c r="C23" s="2" t="n">
        <v>-7.7</v>
      </c>
      <c r="D23" s="3" t="n">
        <v>0.38794</v>
      </c>
      <c r="E23" s="3" t="n">
        <v>0.95764</v>
      </c>
    </row>
    <row r="24" customFormat="false" ht="12.75" hidden="false" customHeight="false" outlineLevel="0" collapsed="false">
      <c r="A24" s="1" t="n">
        <v>1443</v>
      </c>
      <c r="B24" s="1" t="n">
        <v>816</v>
      </c>
      <c r="C24" s="2" t="n">
        <v>-7.7</v>
      </c>
      <c r="D24" s="3" t="n">
        <v>0.38794</v>
      </c>
      <c r="E24" s="3" t="n">
        <v>0.95764</v>
      </c>
    </row>
    <row r="25" customFormat="false" ht="12.75" hidden="false" customHeight="false" outlineLevel="0" collapsed="false">
      <c r="A25" s="1" t="n">
        <v>1444</v>
      </c>
      <c r="B25" s="1" t="n">
        <v>807</v>
      </c>
      <c r="C25" s="2" t="n">
        <v>-7.7</v>
      </c>
      <c r="D25" s="3" t="n">
        <v>0.38794</v>
      </c>
      <c r="E25" s="3" t="n">
        <v>0.95764</v>
      </c>
    </row>
    <row r="26" customFormat="false" ht="12.75" hidden="false" customHeight="false" outlineLevel="0" collapsed="false">
      <c r="A26" s="1" t="n">
        <v>1445</v>
      </c>
      <c r="B26" s="1" t="n">
        <v>799</v>
      </c>
      <c r="C26" s="2" t="n">
        <v>-7.8</v>
      </c>
      <c r="D26" s="3" t="n">
        <v>0.38794</v>
      </c>
      <c r="E26" s="3" t="n">
        <v>0.95764</v>
      </c>
    </row>
    <row r="27" customFormat="false" ht="12.75" hidden="false" customHeight="false" outlineLevel="0" collapsed="false">
      <c r="A27" s="1" t="n">
        <v>1447</v>
      </c>
      <c r="B27" s="1" t="n">
        <v>783</v>
      </c>
      <c r="C27" s="2" t="n">
        <v>-7.8</v>
      </c>
      <c r="D27" s="3" t="n">
        <v>0.38794</v>
      </c>
      <c r="E27" s="3" t="n">
        <v>0.95764</v>
      </c>
    </row>
    <row r="28" customFormat="false" ht="12.75" hidden="false" customHeight="false" outlineLevel="0" collapsed="false">
      <c r="A28" s="1" t="n">
        <v>1448</v>
      </c>
      <c r="B28" s="1" t="n">
        <v>775</v>
      </c>
      <c r="C28" s="2" t="n">
        <v>-7.8</v>
      </c>
      <c r="D28" s="3" t="n">
        <v>0.388</v>
      </c>
      <c r="E28" s="3" t="n">
        <v>0.9572</v>
      </c>
    </row>
    <row r="29" customFormat="false" ht="12.75" hidden="false" customHeight="false" outlineLevel="0" collapsed="false">
      <c r="A29" s="1" t="n">
        <v>1449</v>
      </c>
      <c r="B29" s="1" t="n">
        <v>766</v>
      </c>
      <c r="C29" s="2" t="n">
        <v>-7.8</v>
      </c>
      <c r="D29" s="3" t="n">
        <v>0.38806</v>
      </c>
      <c r="E29" s="3" t="n">
        <v>0.95711</v>
      </c>
    </row>
    <row r="30" customFormat="false" ht="12.75" hidden="false" customHeight="false" outlineLevel="0" collapsed="false">
      <c r="A30" s="1" t="n">
        <v>1450</v>
      </c>
      <c r="B30" s="1" t="n">
        <v>758</v>
      </c>
      <c r="C30" s="2" t="n">
        <v>-7.8</v>
      </c>
      <c r="D30" s="3" t="n">
        <v>0.38806</v>
      </c>
      <c r="E30" s="3" t="n">
        <v>0.95711</v>
      </c>
    </row>
    <row r="31" customFormat="false" ht="12.75" hidden="false" customHeight="false" outlineLevel="0" collapsed="false">
      <c r="A31" s="1" t="n">
        <v>1451</v>
      </c>
      <c r="B31" s="1" t="n">
        <v>750</v>
      </c>
      <c r="C31" s="2" t="n">
        <v>-7.9</v>
      </c>
      <c r="D31" s="3" t="n">
        <v>0.38806</v>
      </c>
      <c r="E31" s="3" t="n">
        <v>0.95711</v>
      </c>
    </row>
    <row r="32" customFormat="false" ht="12.75" hidden="false" customHeight="false" outlineLevel="0" collapsed="false">
      <c r="A32" s="1" t="n">
        <v>1452</v>
      </c>
      <c r="B32" s="1" t="n">
        <v>741</v>
      </c>
      <c r="C32" s="2" t="n">
        <v>-7.9</v>
      </c>
      <c r="D32" s="3" t="n">
        <v>0.38806</v>
      </c>
      <c r="E32" s="3" t="n">
        <v>0.95711</v>
      </c>
    </row>
    <row r="33" customFormat="false" ht="12.75" hidden="false" customHeight="false" outlineLevel="0" collapsed="false">
      <c r="A33" s="1" t="n">
        <v>1453</v>
      </c>
      <c r="B33" s="1" t="n">
        <v>733</v>
      </c>
      <c r="C33" s="2" t="n">
        <v>-8</v>
      </c>
      <c r="D33" s="3" t="n">
        <v>0.38806</v>
      </c>
      <c r="E33" s="3" t="n">
        <v>0.95711</v>
      </c>
    </row>
    <row r="34" customFormat="false" ht="12.75" hidden="false" customHeight="false" outlineLevel="0" collapsed="false">
      <c r="A34" s="1" t="n">
        <v>1454</v>
      </c>
      <c r="B34" s="1" t="n">
        <v>733</v>
      </c>
      <c r="C34" s="2" t="n">
        <v>-8</v>
      </c>
      <c r="D34" s="3" t="n">
        <v>0.39001</v>
      </c>
      <c r="E34" s="3" t="n">
        <v>0.95817</v>
      </c>
    </row>
    <row r="35" customFormat="false" ht="12.75" hidden="false" customHeight="false" outlineLevel="0" collapsed="false">
      <c r="A35" s="1" t="n">
        <v>1455</v>
      </c>
      <c r="B35" s="1" t="n">
        <v>717</v>
      </c>
      <c r="C35" s="2" t="n">
        <v>-8.1</v>
      </c>
      <c r="D35" s="3" t="n">
        <v>0.39001</v>
      </c>
      <c r="E35" s="3" t="n">
        <v>0.95817</v>
      </c>
    </row>
    <row r="36" customFormat="false" ht="12.75" hidden="false" customHeight="false" outlineLevel="0" collapsed="false">
      <c r="A36" s="1" t="n">
        <v>1456</v>
      </c>
      <c r="B36" s="1" t="n">
        <v>708</v>
      </c>
      <c r="C36" s="2" t="n">
        <v>-8.1</v>
      </c>
      <c r="D36" s="3" t="n">
        <v>0.38818</v>
      </c>
      <c r="E36" s="3" t="n">
        <v>0.95667</v>
      </c>
    </row>
    <row r="37" customFormat="false" ht="12.75" hidden="false" customHeight="false" outlineLevel="0" collapsed="false">
      <c r="A37" s="1" t="n">
        <v>1457</v>
      </c>
      <c r="B37" s="1" t="n">
        <v>700</v>
      </c>
      <c r="C37" s="2" t="n">
        <v>-8.1</v>
      </c>
      <c r="D37" s="3" t="n">
        <v>0.38818</v>
      </c>
      <c r="E37" s="3" t="n">
        <v>0.95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56"/>
    <col collapsed="false" customWidth="true" hidden="false" outlineLevel="0" max="3" min="3" style="4" width="10.56"/>
    <col collapsed="false" customWidth="true" hidden="false" outlineLevel="0" max="4" min="4" style="5" width="13.99"/>
    <col collapsed="false" customWidth="true" hidden="false" outlineLevel="0" max="5" min="5" style="2" width="14.99"/>
    <col collapsed="false" customWidth="true" hidden="false" outlineLevel="0" max="6" min="6" style="3" width="11.85"/>
    <col collapsed="false" customWidth="true" hidden="false" outlineLevel="0" max="7" min="7" style="3" width="14.41"/>
    <col collapsed="false" customWidth="true" hidden="false" outlineLevel="0" max="8" min="8" style="5" width="15.99"/>
    <col collapsed="false" customWidth="true" hidden="false" outlineLevel="0" max="9" min="9" style="5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4" t="s">
        <v>5</v>
      </c>
      <c r="D1" s="5" t="s">
        <v>6</v>
      </c>
      <c r="E1" s="2" t="s">
        <v>2</v>
      </c>
      <c r="F1" s="3" t="s">
        <v>3</v>
      </c>
      <c r="G1" s="3" t="s">
        <v>4</v>
      </c>
      <c r="H1" s="5" t="s">
        <v>7</v>
      </c>
      <c r="I1" s="5" t="s">
        <v>8</v>
      </c>
    </row>
    <row r="2" customFormat="false" ht="12.75" hidden="false" customHeight="false" outlineLevel="0" collapsed="false">
      <c r="A2" s="1" t="n">
        <v>1406</v>
      </c>
      <c r="B2" s="1" t="n">
        <v>1093</v>
      </c>
      <c r="C2" s="4" t="n">
        <v>3586.133</v>
      </c>
      <c r="E2" s="2" t="n">
        <v>19.7</v>
      </c>
      <c r="F2" s="3" t="n">
        <v>0.39386</v>
      </c>
      <c r="G2" s="3" t="n">
        <v>0.95366</v>
      </c>
    </row>
    <row r="3" customFormat="false" ht="12.75" hidden="false" customHeight="false" outlineLevel="0" collapsed="false">
      <c r="A3" s="1" t="n">
        <v>1407</v>
      </c>
      <c r="B3" s="1" t="n">
        <v>1084</v>
      </c>
      <c r="C3" s="4" t="n">
        <v>3556.604</v>
      </c>
      <c r="D3" s="5" t="n">
        <v>29.529</v>
      </c>
      <c r="E3" s="2" t="n">
        <v>18.8</v>
      </c>
      <c r="F3" s="3" t="n">
        <v>0.3938</v>
      </c>
      <c r="G3" s="3" t="n">
        <v>0.95366</v>
      </c>
      <c r="H3" s="5" t="n">
        <v>21.8718720000016</v>
      </c>
      <c r="I3" s="5" t="n">
        <v>14.9807342465765</v>
      </c>
    </row>
    <row r="4" customFormat="false" ht="12.75" hidden="false" customHeight="false" outlineLevel="0" collapsed="false">
      <c r="A4" s="1" t="n">
        <v>1413</v>
      </c>
      <c r="B4" s="1" t="n">
        <v>1041</v>
      </c>
      <c r="C4" s="4" t="n">
        <v>3415.521</v>
      </c>
      <c r="D4" s="5" t="n">
        <v>23.5138333333334</v>
      </c>
      <c r="E4" s="2" t="n">
        <v>16.9</v>
      </c>
      <c r="F4" s="3" t="n">
        <v>0.3938</v>
      </c>
      <c r="G4" s="3" t="n">
        <v>0.95366</v>
      </c>
      <c r="H4" s="5" t="n">
        <v>0</v>
      </c>
      <c r="I4" s="5" t="n">
        <v>0</v>
      </c>
    </row>
    <row r="5" customFormat="false" ht="12.75" hidden="false" customHeight="false" outlineLevel="0" collapsed="false">
      <c r="A5" s="1" t="n">
        <v>1414</v>
      </c>
      <c r="B5" s="1" t="n">
        <v>1034</v>
      </c>
      <c r="C5" s="4" t="n">
        <v>3392.554</v>
      </c>
      <c r="D5" s="5" t="n">
        <v>22.9670000000001</v>
      </c>
      <c r="E5" s="2" t="n">
        <v>14.9</v>
      </c>
      <c r="F5" s="3" t="n">
        <v>0.3872</v>
      </c>
      <c r="G5" s="3" t="n">
        <v>0.95941</v>
      </c>
      <c r="H5" s="5" t="n">
        <v>30.073824</v>
      </c>
      <c r="I5" s="5" t="n">
        <v>20.5985095890411</v>
      </c>
    </row>
    <row r="6" customFormat="false" ht="12.75" hidden="false" customHeight="false" outlineLevel="0" collapsed="false">
      <c r="A6" s="1" t="n">
        <v>1415</v>
      </c>
      <c r="B6" s="1" t="n">
        <v>1026</v>
      </c>
      <c r="C6" s="4" t="n">
        <v>3366.306</v>
      </c>
      <c r="D6" s="5" t="n">
        <v>26.248</v>
      </c>
      <c r="E6" s="2" t="n">
        <v>13.2</v>
      </c>
      <c r="F6" s="3" t="n">
        <v>0.38726</v>
      </c>
      <c r="G6" s="3" t="n">
        <v>0.95932</v>
      </c>
      <c r="H6" s="5" t="n">
        <v>21.8718720000016</v>
      </c>
      <c r="I6" s="5" t="n">
        <v>14.9807342465765</v>
      </c>
    </row>
    <row r="7" customFormat="false" ht="12.75" hidden="false" customHeight="false" outlineLevel="0" collapsed="false">
      <c r="A7" s="1" t="n">
        <v>1416</v>
      </c>
      <c r="B7" s="1" t="n">
        <v>1018</v>
      </c>
      <c r="C7" s="4" t="n">
        <v>3340.058</v>
      </c>
      <c r="D7" s="5" t="n">
        <v>26.248</v>
      </c>
      <c r="E7" s="2" t="n">
        <v>11.5</v>
      </c>
      <c r="F7" s="3" t="n">
        <v>0.38726</v>
      </c>
      <c r="G7" s="3" t="n">
        <v>0.95932</v>
      </c>
      <c r="H7" s="5" t="n">
        <v>0</v>
      </c>
      <c r="I7" s="5" t="n">
        <v>0</v>
      </c>
    </row>
    <row r="8" customFormat="false" ht="12.75" hidden="false" customHeight="false" outlineLevel="0" collapsed="false">
      <c r="A8" s="1" t="n">
        <v>1417</v>
      </c>
      <c r="B8" s="1" t="n">
        <v>1012</v>
      </c>
      <c r="C8" s="4" t="n">
        <v>3320.372</v>
      </c>
      <c r="D8" s="5" t="n">
        <v>19.6859999999997</v>
      </c>
      <c r="E8" s="2" t="n">
        <v>9.5</v>
      </c>
      <c r="F8" s="3" t="n">
        <v>0.38726</v>
      </c>
      <c r="G8" s="3" t="n">
        <v>0.95932</v>
      </c>
      <c r="H8" s="5" t="n">
        <v>0</v>
      </c>
      <c r="I8" s="5" t="n">
        <v>0</v>
      </c>
    </row>
    <row r="9" customFormat="false" ht="12.75" hidden="false" customHeight="false" outlineLevel="0" collapsed="false">
      <c r="A9" s="1" t="n">
        <v>1418</v>
      </c>
      <c r="B9" s="1" t="n">
        <v>1006</v>
      </c>
      <c r="C9" s="4" t="n">
        <v>3300.686</v>
      </c>
      <c r="D9" s="5" t="n">
        <v>19.6860000000002</v>
      </c>
      <c r="E9" s="2" t="n">
        <v>6.8</v>
      </c>
      <c r="F9" s="3" t="n">
        <v>0.38733</v>
      </c>
      <c r="G9" s="3" t="n">
        <v>0.95941</v>
      </c>
      <c r="H9" s="5" t="n">
        <v>25.5171840000053</v>
      </c>
      <c r="I9" s="5" t="n">
        <v>17.4775232876749</v>
      </c>
    </row>
    <row r="10" customFormat="false" ht="12.75" hidden="false" customHeight="false" outlineLevel="0" collapsed="false">
      <c r="A10" s="1" t="n">
        <v>1420</v>
      </c>
      <c r="B10" s="1" t="n">
        <v>992</v>
      </c>
      <c r="C10" s="4" t="n">
        <v>3254.752</v>
      </c>
      <c r="D10" s="5" t="n">
        <v>22.9670000000001</v>
      </c>
      <c r="E10" s="2" t="n">
        <v>2.2</v>
      </c>
      <c r="F10" s="3" t="n">
        <v>0.38745</v>
      </c>
      <c r="G10" s="3" t="n">
        <v>0.95897</v>
      </c>
      <c r="H10" s="5" t="n">
        <v>21.8718720000016</v>
      </c>
      <c r="I10" s="5" t="n">
        <v>14.9807342465765</v>
      </c>
    </row>
    <row r="11" customFormat="false" ht="12.75" hidden="false" customHeight="false" outlineLevel="0" collapsed="false">
      <c r="A11" s="1" t="n">
        <v>1421</v>
      </c>
      <c r="B11" s="1" t="n">
        <v>986</v>
      </c>
      <c r="C11" s="4" t="n">
        <v>3235.066</v>
      </c>
      <c r="D11" s="5" t="n">
        <v>19.6859999999997</v>
      </c>
      <c r="E11" s="2" t="n">
        <v>-7.5</v>
      </c>
      <c r="F11" s="3" t="n">
        <v>0.38745</v>
      </c>
      <c r="G11" s="3" t="n">
        <v>0.95897</v>
      </c>
      <c r="H11" s="5" t="n">
        <v>0</v>
      </c>
      <c r="I11" s="5" t="n">
        <v>0</v>
      </c>
    </row>
    <row r="12" customFormat="false" ht="12.75" hidden="false" customHeight="false" outlineLevel="0" collapsed="false">
      <c r="A12" s="1" t="n">
        <v>1423</v>
      </c>
      <c r="B12" s="1" t="n">
        <v>971</v>
      </c>
      <c r="C12" s="4" t="n">
        <v>3185.851</v>
      </c>
      <c r="D12" s="5" t="n">
        <v>24.6075000000001</v>
      </c>
      <c r="E12" s="2" t="n">
        <v>-7.4</v>
      </c>
      <c r="F12" s="3" t="n">
        <v>0.38745</v>
      </c>
      <c r="G12" s="3" t="n">
        <v>0.95897</v>
      </c>
      <c r="H12" s="5" t="n">
        <v>0</v>
      </c>
      <c r="I12" s="5" t="n">
        <v>0</v>
      </c>
    </row>
    <row r="13" customFormat="false" ht="12.75" hidden="false" customHeight="false" outlineLevel="0" collapsed="false">
      <c r="A13" s="1" t="n">
        <v>1427</v>
      </c>
      <c r="B13" s="1" t="n">
        <v>940</v>
      </c>
      <c r="C13" s="4" t="n">
        <v>3084.14</v>
      </c>
      <c r="D13" s="5" t="n">
        <v>33.9036666666667</v>
      </c>
      <c r="E13" s="2" t="n">
        <v>-7.2</v>
      </c>
      <c r="F13" s="3" t="n">
        <v>0.38763</v>
      </c>
      <c r="G13" s="3" t="n">
        <v>0.95852</v>
      </c>
      <c r="H13" s="5" t="n">
        <v>21.8718719999949</v>
      </c>
      <c r="I13" s="5" t="n">
        <v>14.9807342465718</v>
      </c>
    </row>
    <row r="14" customFormat="false" ht="12.75" hidden="false" customHeight="false" outlineLevel="0" collapsed="false">
      <c r="A14" s="1" t="n">
        <v>1429</v>
      </c>
      <c r="B14" s="1" t="n">
        <v>924</v>
      </c>
      <c r="C14" s="4" t="n">
        <v>3031.644</v>
      </c>
      <c r="D14" s="5" t="n">
        <v>26.2479999999998</v>
      </c>
      <c r="E14" s="2" t="n">
        <v>-7.2</v>
      </c>
      <c r="F14" s="3" t="n">
        <v>0.38769</v>
      </c>
      <c r="G14" s="3" t="n">
        <v>0.95844</v>
      </c>
      <c r="H14" s="5" t="n">
        <v>21.8718720000016</v>
      </c>
      <c r="I14" s="5" t="n">
        <v>14.9807342465765</v>
      </c>
    </row>
    <row r="15" customFormat="false" ht="12.75" hidden="false" customHeight="false" outlineLevel="0" collapsed="false">
      <c r="A15" s="1" t="n">
        <v>1430</v>
      </c>
      <c r="B15" s="1" t="n">
        <v>916</v>
      </c>
      <c r="C15" s="4" t="n">
        <v>3005.396</v>
      </c>
      <c r="D15" s="5" t="n">
        <v>26.248</v>
      </c>
      <c r="E15" s="2" t="n">
        <v>-7.3</v>
      </c>
      <c r="F15" s="3" t="n">
        <v>0.38769</v>
      </c>
      <c r="G15" s="3" t="n">
        <v>0.95835</v>
      </c>
      <c r="H15" s="5" t="n">
        <v>0</v>
      </c>
      <c r="I15" s="5" t="n">
        <v>0</v>
      </c>
    </row>
    <row r="16" customFormat="false" ht="12.75" hidden="false" customHeight="false" outlineLevel="0" collapsed="false">
      <c r="A16" s="1" t="n">
        <v>1432</v>
      </c>
      <c r="B16" s="1" t="n">
        <v>899</v>
      </c>
      <c r="C16" s="4" t="n">
        <v>2949.619</v>
      </c>
      <c r="D16" s="5" t="n">
        <v>27.8885</v>
      </c>
      <c r="E16" s="2" t="n">
        <v>-7.3</v>
      </c>
      <c r="F16" s="3" t="n">
        <v>0.38775</v>
      </c>
      <c r="G16" s="3" t="n">
        <v>0.95826</v>
      </c>
      <c r="H16" s="5" t="n">
        <v>21.8718720000016</v>
      </c>
      <c r="I16" s="5" t="n">
        <v>14.9807342465765</v>
      </c>
    </row>
    <row r="17" customFormat="false" ht="12.75" hidden="false" customHeight="false" outlineLevel="0" collapsed="false">
      <c r="A17" s="1" t="n">
        <v>1433</v>
      </c>
      <c r="B17" s="1" t="n">
        <v>892</v>
      </c>
      <c r="C17" s="4" t="n">
        <v>2926.652</v>
      </c>
      <c r="D17" s="5" t="n">
        <v>22.9670000000001</v>
      </c>
      <c r="E17" s="2" t="n">
        <v>-7.4</v>
      </c>
      <c r="F17" s="3" t="n">
        <v>0.38775</v>
      </c>
      <c r="G17" s="3" t="n">
        <v>0.95826</v>
      </c>
      <c r="H17" s="5" t="n">
        <v>0</v>
      </c>
      <c r="I17" s="5" t="n">
        <v>0</v>
      </c>
    </row>
    <row r="18" customFormat="false" ht="12.75" hidden="false" customHeight="false" outlineLevel="0" collapsed="false">
      <c r="A18" s="1" t="n">
        <v>1434</v>
      </c>
      <c r="B18" s="1" t="n">
        <v>885</v>
      </c>
      <c r="C18" s="4" t="n">
        <v>2903.685</v>
      </c>
      <c r="D18" s="5" t="n">
        <v>22.9670000000001</v>
      </c>
      <c r="E18" s="2" t="n">
        <v>-7.4</v>
      </c>
      <c r="F18" s="3" t="n">
        <v>0.38781</v>
      </c>
      <c r="G18" s="3" t="n">
        <v>0.95808</v>
      </c>
      <c r="H18" s="5" t="n">
        <v>21.8718720000016</v>
      </c>
      <c r="I18" s="5" t="n">
        <v>14.9807342465765</v>
      </c>
    </row>
    <row r="19" customFormat="false" ht="12.75" hidden="false" customHeight="false" outlineLevel="0" collapsed="false">
      <c r="A19" s="1" t="n">
        <v>1436</v>
      </c>
      <c r="B19" s="1" t="n">
        <v>870</v>
      </c>
      <c r="C19" s="4" t="n">
        <v>2854.47</v>
      </c>
      <c r="D19" s="5" t="n">
        <v>24.6075000000001</v>
      </c>
      <c r="E19" s="2" t="n">
        <v>-7.5</v>
      </c>
      <c r="F19" s="3" t="n">
        <v>0.38781</v>
      </c>
      <c r="G19" s="3" t="n">
        <v>0.95808</v>
      </c>
      <c r="H19" s="5" t="n">
        <v>0</v>
      </c>
      <c r="I19" s="5" t="n">
        <v>0</v>
      </c>
    </row>
    <row r="20" customFormat="false" ht="12.75" hidden="false" customHeight="false" outlineLevel="0" collapsed="false">
      <c r="A20" s="1" t="n">
        <v>1437</v>
      </c>
      <c r="B20" s="1" t="n">
        <v>862</v>
      </c>
      <c r="C20" s="4" t="n">
        <v>2828.222</v>
      </c>
      <c r="D20" s="5" t="n">
        <v>26.2479999999996</v>
      </c>
      <c r="E20" s="2" t="n">
        <v>-7.5</v>
      </c>
      <c r="F20" s="3" t="n">
        <v>0.38787</v>
      </c>
      <c r="G20" s="3" t="n">
        <v>0.9579</v>
      </c>
      <c r="H20" s="5" t="n">
        <v>21.8718720000016</v>
      </c>
      <c r="I20" s="5" t="n">
        <v>14.9807342465765</v>
      </c>
    </row>
    <row r="21" customFormat="false" ht="12.75" hidden="false" customHeight="false" outlineLevel="0" collapsed="false">
      <c r="A21" s="1" t="n">
        <v>1439</v>
      </c>
      <c r="B21" s="1" t="n">
        <v>848</v>
      </c>
      <c r="C21" s="4" t="n">
        <v>2782.288</v>
      </c>
      <c r="D21" s="5" t="n">
        <v>22.9670000000001</v>
      </c>
      <c r="E21" s="2" t="n">
        <v>-7.6</v>
      </c>
      <c r="F21" s="3" t="n">
        <v>0.38787</v>
      </c>
      <c r="G21" s="3" t="n">
        <v>0.9579</v>
      </c>
      <c r="H21" s="5" t="n">
        <v>0</v>
      </c>
      <c r="I21" s="5" t="n">
        <v>0</v>
      </c>
    </row>
    <row r="22" customFormat="false" ht="12.75" hidden="false" customHeight="false" outlineLevel="0" collapsed="false">
      <c r="A22" s="1" t="n">
        <v>1440</v>
      </c>
      <c r="B22" s="1" t="n">
        <v>840</v>
      </c>
      <c r="C22" s="4" t="n">
        <v>2756.04</v>
      </c>
      <c r="D22" s="5" t="n">
        <v>26.248</v>
      </c>
      <c r="E22" s="2" t="n">
        <v>-7.6</v>
      </c>
      <c r="F22" s="3" t="n">
        <v>0.38794</v>
      </c>
      <c r="G22" s="3" t="n">
        <v>0.95764</v>
      </c>
      <c r="H22" s="5" t="n">
        <v>25.5171840000053</v>
      </c>
      <c r="I22" s="5" t="n">
        <v>17.4775232876749</v>
      </c>
    </row>
    <row r="23" customFormat="false" ht="12.75" hidden="false" customHeight="false" outlineLevel="0" collapsed="false">
      <c r="A23" s="1" t="n">
        <v>1442</v>
      </c>
      <c r="B23" s="1" t="n">
        <v>823</v>
      </c>
      <c r="C23" s="4" t="n">
        <v>2700.263</v>
      </c>
      <c r="D23" s="5" t="n">
        <v>27.8885</v>
      </c>
      <c r="E23" s="2" t="n">
        <v>-7.7</v>
      </c>
      <c r="F23" s="3" t="n">
        <v>0.38794</v>
      </c>
      <c r="G23" s="3" t="n">
        <v>0.95764</v>
      </c>
      <c r="H23" s="5" t="n">
        <v>0</v>
      </c>
      <c r="I23" s="5" t="n">
        <v>0</v>
      </c>
    </row>
    <row r="24" customFormat="false" ht="12.75" hidden="false" customHeight="false" outlineLevel="0" collapsed="false">
      <c r="A24" s="1" t="n">
        <v>1443</v>
      </c>
      <c r="B24" s="1" t="n">
        <v>816</v>
      </c>
      <c r="C24" s="4" t="n">
        <v>2677.296</v>
      </c>
      <c r="D24" s="5" t="n">
        <v>22.9669999999996</v>
      </c>
      <c r="E24" s="2" t="n">
        <v>-7.7</v>
      </c>
      <c r="F24" s="3" t="n">
        <v>0.38794</v>
      </c>
      <c r="G24" s="3" t="n">
        <v>0.95764</v>
      </c>
      <c r="H24" s="5" t="n">
        <v>0</v>
      </c>
      <c r="I24" s="5" t="n">
        <v>0</v>
      </c>
    </row>
    <row r="25" customFormat="false" ht="12.75" hidden="false" customHeight="false" outlineLevel="0" collapsed="false">
      <c r="A25" s="1" t="n">
        <v>1444</v>
      </c>
      <c r="B25" s="1" t="n">
        <v>807</v>
      </c>
      <c r="C25" s="4" t="n">
        <v>2647.767</v>
      </c>
      <c r="D25" s="5" t="n">
        <v>29.529</v>
      </c>
      <c r="E25" s="2" t="n">
        <v>-7.7</v>
      </c>
      <c r="F25" s="3" t="n">
        <v>0.38794</v>
      </c>
      <c r="G25" s="3" t="n">
        <v>0.95764</v>
      </c>
      <c r="H25" s="5" t="n">
        <v>0</v>
      </c>
      <c r="I25" s="5" t="n">
        <v>0</v>
      </c>
    </row>
    <row r="26" customFormat="false" ht="12.75" hidden="false" customHeight="false" outlineLevel="0" collapsed="false">
      <c r="A26" s="1" t="n">
        <v>1445</v>
      </c>
      <c r="B26" s="1" t="n">
        <v>799</v>
      </c>
      <c r="C26" s="4" t="n">
        <v>2621.519</v>
      </c>
      <c r="D26" s="5" t="n">
        <v>26.248</v>
      </c>
      <c r="E26" s="2" t="n">
        <v>-7.8</v>
      </c>
      <c r="F26" s="3" t="n">
        <v>0.38794</v>
      </c>
      <c r="G26" s="3" t="n">
        <v>0.95764</v>
      </c>
      <c r="H26" s="5" t="n">
        <v>0</v>
      </c>
      <c r="I26" s="5" t="n">
        <v>0</v>
      </c>
    </row>
    <row r="27" customFormat="false" ht="12.75" hidden="false" customHeight="false" outlineLevel="0" collapsed="false">
      <c r="A27" s="1" t="n">
        <v>1447</v>
      </c>
      <c r="B27" s="1" t="n">
        <v>783</v>
      </c>
      <c r="C27" s="4" t="n">
        <v>2569.023</v>
      </c>
      <c r="D27" s="5" t="n">
        <v>26.248</v>
      </c>
      <c r="E27" s="2" t="n">
        <v>-7.8</v>
      </c>
      <c r="F27" s="3" t="n">
        <v>0.38794</v>
      </c>
      <c r="G27" s="3" t="n">
        <v>0.95764</v>
      </c>
      <c r="H27" s="5" t="n">
        <v>0</v>
      </c>
      <c r="I27" s="5" t="n">
        <v>0</v>
      </c>
    </row>
    <row r="28" customFormat="false" ht="12.75" hidden="false" customHeight="false" outlineLevel="0" collapsed="false">
      <c r="A28" s="1" t="n">
        <v>1448</v>
      </c>
      <c r="B28" s="1" t="n">
        <v>775</v>
      </c>
      <c r="C28" s="4" t="n">
        <v>2542.775</v>
      </c>
      <c r="D28" s="5" t="n">
        <v>26.248</v>
      </c>
      <c r="E28" s="2" t="n">
        <v>-7.8</v>
      </c>
      <c r="F28" s="3" t="n">
        <v>0.388</v>
      </c>
      <c r="G28" s="3" t="n">
        <v>0.9572</v>
      </c>
      <c r="H28" s="5" t="n">
        <v>21.8718720000016</v>
      </c>
      <c r="I28" s="5" t="n">
        <v>14.9807342465765</v>
      </c>
    </row>
    <row r="29" customFormat="false" ht="12.75" hidden="false" customHeight="false" outlineLevel="0" collapsed="false">
      <c r="A29" s="1" t="n">
        <v>1449</v>
      </c>
      <c r="B29" s="1" t="n">
        <v>766</v>
      </c>
      <c r="C29" s="4" t="n">
        <v>2513.246</v>
      </c>
      <c r="D29" s="5" t="n">
        <v>29.529</v>
      </c>
      <c r="E29" s="2" t="n">
        <v>-7.8</v>
      </c>
      <c r="F29" s="3" t="n">
        <v>0.38806</v>
      </c>
      <c r="G29" s="3" t="n">
        <v>0.95711</v>
      </c>
      <c r="H29" s="5" t="n">
        <v>21.8718720000016</v>
      </c>
      <c r="I29" s="5" t="n">
        <v>14.9807342465765</v>
      </c>
    </row>
    <row r="30" customFormat="false" ht="12.75" hidden="false" customHeight="false" outlineLevel="0" collapsed="false">
      <c r="A30" s="1" t="n">
        <v>1450</v>
      </c>
      <c r="B30" s="1" t="n">
        <v>758</v>
      </c>
      <c r="C30" s="4" t="n">
        <v>2486.998</v>
      </c>
      <c r="D30" s="5" t="n">
        <v>26.248</v>
      </c>
      <c r="E30" s="2" t="n">
        <v>-7.8</v>
      </c>
      <c r="F30" s="3" t="n">
        <v>0.38806</v>
      </c>
      <c r="G30" s="3" t="n">
        <v>0.95711</v>
      </c>
      <c r="H30" s="5" t="n">
        <v>0</v>
      </c>
      <c r="I30" s="5" t="n">
        <v>0</v>
      </c>
    </row>
    <row r="31" customFormat="false" ht="12.75" hidden="false" customHeight="false" outlineLevel="0" collapsed="false">
      <c r="A31" s="1" t="n">
        <v>1451</v>
      </c>
      <c r="B31" s="1" t="n">
        <v>750</v>
      </c>
      <c r="C31" s="4" t="n">
        <v>2460.75</v>
      </c>
      <c r="D31" s="5" t="n">
        <v>26.248</v>
      </c>
      <c r="E31" s="2" t="n">
        <v>-7.9</v>
      </c>
      <c r="F31" s="3" t="n">
        <v>0.38806</v>
      </c>
      <c r="G31" s="3" t="n">
        <v>0.95711</v>
      </c>
      <c r="H31" s="5" t="n">
        <v>0</v>
      </c>
      <c r="I31" s="5" t="n">
        <v>0</v>
      </c>
    </row>
    <row r="32" customFormat="false" ht="12.75" hidden="false" customHeight="false" outlineLevel="0" collapsed="false">
      <c r="A32" s="1" t="n">
        <v>1452</v>
      </c>
      <c r="B32" s="1" t="n">
        <v>741</v>
      </c>
      <c r="C32" s="4" t="n">
        <v>2431.221</v>
      </c>
      <c r="D32" s="5" t="n">
        <v>29.529</v>
      </c>
      <c r="E32" s="2" t="n">
        <v>-7.9</v>
      </c>
      <c r="F32" s="3" t="n">
        <v>0.38806</v>
      </c>
      <c r="G32" s="3" t="n">
        <v>0.95711</v>
      </c>
      <c r="H32" s="5" t="n">
        <v>0</v>
      </c>
      <c r="I32" s="5" t="n">
        <v>0</v>
      </c>
    </row>
    <row r="33" customFormat="false" ht="12.75" hidden="false" customHeight="false" outlineLevel="0" collapsed="false">
      <c r="A33" s="1" t="n">
        <v>1453</v>
      </c>
      <c r="B33" s="1" t="n">
        <v>733</v>
      </c>
      <c r="C33" s="4" t="n">
        <v>2404.973</v>
      </c>
      <c r="D33" s="5" t="n">
        <v>26.248</v>
      </c>
      <c r="E33" s="2" t="n">
        <v>-8</v>
      </c>
      <c r="F33" s="3" t="n">
        <v>0.38806</v>
      </c>
      <c r="G33" s="3" t="n">
        <v>0.95711</v>
      </c>
      <c r="H33" s="5" t="n">
        <v>0</v>
      </c>
      <c r="I33" s="5" t="n">
        <v>0</v>
      </c>
    </row>
    <row r="34" customFormat="false" ht="12.75" hidden="false" customHeight="false" outlineLevel="0" collapsed="false">
      <c r="A34" s="1" t="n">
        <v>1455</v>
      </c>
      <c r="B34" s="1" t="n">
        <v>717</v>
      </c>
      <c r="C34" s="4" t="n">
        <v>2352.477</v>
      </c>
      <c r="D34" s="5" t="n">
        <v>26.2479999999998</v>
      </c>
      <c r="E34" s="2" t="n">
        <v>-8.1</v>
      </c>
      <c r="F34" s="3" t="n">
        <v>0.39001</v>
      </c>
      <c r="G34" s="3" t="n">
        <v>0.95817</v>
      </c>
      <c r="H34" s="5" t="n">
        <v>23.6945280000001</v>
      </c>
      <c r="I34" s="5" t="n">
        <v>16.2291287671234</v>
      </c>
    </row>
    <row r="35" customFormat="false" ht="12.75" hidden="false" customHeight="false" outlineLevel="0" collapsed="false">
      <c r="A35" s="1" t="n">
        <v>1456</v>
      </c>
      <c r="B35" s="1" t="n">
        <v>708</v>
      </c>
      <c r="C35" s="4" t="n">
        <v>2322.948</v>
      </c>
      <c r="D35" s="5" t="n">
        <v>29.529</v>
      </c>
      <c r="E35" s="2" t="n">
        <v>-8.1</v>
      </c>
      <c r="F35" s="3" t="n">
        <v>0.38818</v>
      </c>
      <c r="G35" s="3" t="n">
        <v>0.95667</v>
      </c>
      <c r="H35" s="5" t="n">
        <v>22.2364032</v>
      </c>
      <c r="I35" s="5" t="n">
        <v>15.2304131506849</v>
      </c>
    </row>
    <row r="36" customFormat="false" ht="12.75" hidden="false" customHeight="false" outlineLevel="0" collapsed="false">
      <c r="A36" s="1" t="n">
        <v>1457</v>
      </c>
      <c r="B36" s="1" t="n">
        <v>700</v>
      </c>
      <c r="C36" s="4" t="n">
        <v>2296.7</v>
      </c>
      <c r="D36" s="5" t="n">
        <v>26.2480000000005</v>
      </c>
      <c r="E36" s="2" t="n">
        <v>-8.1</v>
      </c>
      <c r="F36" s="3" t="n">
        <v>0.38818</v>
      </c>
      <c r="G36" s="3" t="n">
        <v>0.95667</v>
      </c>
      <c r="H36" s="5" t="n">
        <v>0</v>
      </c>
      <c r="I36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5" width="13.99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4" t="s">
        <v>5</v>
      </c>
      <c r="B1" s="5" t="s">
        <v>6</v>
      </c>
      <c r="C1" s="0" t="s">
        <v>9</v>
      </c>
    </row>
    <row r="2" customFormat="false" ht="12.75" hidden="false" customHeight="false" outlineLevel="0" collapsed="false">
      <c r="A2" s="4" t="n">
        <v>3556.604</v>
      </c>
      <c r="B2" s="5" t="n">
        <v>-29.529</v>
      </c>
      <c r="C2" s="0" t="n">
        <v>-25</v>
      </c>
    </row>
    <row r="3" customFormat="false" ht="12.75" hidden="false" customHeight="false" outlineLevel="0" collapsed="false">
      <c r="A3" s="4" t="n">
        <v>3415.521</v>
      </c>
      <c r="B3" s="5" t="n">
        <v>-23.5138333333334</v>
      </c>
      <c r="C3" s="0" t="n">
        <v>-25</v>
      </c>
    </row>
    <row r="4" customFormat="false" ht="12.75" hidden="false" customHeight="false" outlineLevel="0" collapsed="false">
      <c r="A4" s="4" t="n">
        <v>3392.554</v>
      </c>
      <c r="B4" s="5" t="n">
        <v>-22.9670000000001</v>
      </c>
      <c r="C4" s="0" t="n">
        <v>-25</v>
      </c>
    </row>
    <row r="5" customFormat="false" ht="12.75" hidden="false" customHeight="false" outlineLevel="0" collapsed="false">
      <c r="A5" s="4" t="n">
        <v>3366.306</v>
      </c>
      <c r="B5" s="5" t="n">
        <v>-26.248</v>
      </c>
      <c r="C5" s="0" t="n">
        <v>-25</v>
      </c>
    </row>
    <row r="6" customFormat="false" ht="12.75" hidden="false" customHeight="false" outlineLevel="0" collapsed="false">
      <c r="A6" s="4" t="n">
        <v>3340.058</v>
      </c>
      <c r="B6" s="5" t="n">
        <v>-26.248</v>
      </c>
      <c r="C6" s="0" t="n">
        <v>-25</v>
      </c>
    </row>
    <row r="7" customFormat="false" ht="12.75" hidden="false" customHeight="false" outlineLevel="0" collapsed="false">
      <c r="A7" s="4" t="n">
        <v>3320.372</v>
      </c>
      <c r="B7" s="5" t="n">
        <v>-19.6859999999997</v>
      </c>
      <c r="C7" s="0" t="n">
        <v>-25</v>
      </c>
    </row>
    <row r="8" customFormat="false" ht="12.75" hidden="false" customHeight="false" outlineLevel="0" collapsed="false">
      <c r="A8" s="4" t="n">
        <v>3300.686</v>
      </c>
      <c r="B8" s="5" t="n">
        <v>-19.6860000000002</v>
      </c>
      <c r="C8" s="0" t="n">
        <v>-25</v>
      </c>
    </row>
    <row r="9" customFormat="false" ht="12.75" hidden="false" customHeight="false" outlineLevel="0" collapsed="false">
      <c r="A9" s="4" t="n">
        <v>3254.752</v>
      </c>
      <c r="B9" s="5" t="n">
        <v>-22.9670000000001</v>
      </c>
      <c r="C9" s="0" t="n">
        <v>-25</v>
      </c>
    </row>
    <row r="10" customFormat="false" ht="12.75" hidden="false" customHeight="false" outlineLevel="0" collapsed="false">
      <c r="A10" s="4" t="n">
        <v>3235.066</v>
      </c>
      <c r="B10" s="5" t="n">
        <v>-19.6859999999997</v>
      </c>
      <c r="C10" s="0" t="n">
        <v>-25</v>
      </c>
    </row>
    <row r="11" customFormat="false" ht="12.75" hidden="false" customHeight="false" outlineLevel="0" collapsed="false">
      <c r="A11" s="4" t="n">
        <v>3185.851</v>
      </c>
      <c r="B11" s="5" t="n">
        <v>-24.6075000000001</v>
      </c>
      <c r="C11" s="0" t="n">
        <v>-25</v>
      </c>
    </row>
    <row r="12" customFormat="false" ht="12.75" hidden="false" customHeight="false" outlineLevel="0" collapsed="false">
      <c r="A12" s="4" t="n">
        <v>3084.14</v>
      </c>
      <c r="B12" s="5" t="n">
        <v>-33.9036666666667</v>
      </c>
      <c r="C12" s="0" t="n">
        <v>-25</v>
      </c>
    </row>
    <row r="13" customFormat="false" ht="12.75" hidden="false" customHeight="false" outlineLevel="0" collapsed="false">
      <c r="A13" s="4" t="n">
        <v>3031.644</v>
      </c>
      <c r="B13" s="5" t="n">
        <v>-26.2479999999998</v>
      </c>
      <c r="C13" s="0" t="n">
        <v>-25</v>
      </c>
    </row>
    <row r="14" customFormat="false" ht="12.75" hidden="false" customHeight="false" outlineLevel="0" collapsed="false">
      <c r="A14" s="4" t="n">
        <v>3005.396</v>
      </c>
      <c r="B14" s="5" t="n">
        <v>-26.248</v>
      </c>
      <c r="C14" s="0" t="n">
        <v>-25</v>
      </c>
    </row>
    <row r="15" customFormat="false" ht="12.75" hidden="false" customHeight="false" outlineLevel="0" collapsed="false">
      <c r="A15" s="4" t="n">
        <v>2949.619</v>
      </c>
      <c r="B15" s="5" t="n">
        <v>-27.8885</v>
      </c>
      <c r="C15" s="0" t="n">
        <v>-25</v>
      </c>
    </row>
    <row r="16" customFormat="false" ht="12.75" hidden="false" customHeight="false" outlineLevel="0" collapsed="false">
      <c r="A16" s="4" t="n">
        <v>2926.652</v>
      </c>
      <c r="B16" s="5" t="n">
        <v>-22.9670000000001</v>
      </c>
      <c r="C16" s="0" t="n">
        <v>-25</v>
      </c>
    </row>
    <row r="17" customFormat="false" ht="12.75" hidden="false" customHeight="false" outlineLevel="0" collapsed="false">
      <c r="A17" s="4" t="n">
        <v>2903.685</v>
      </c>
      <c r="B17" s="5" t="n">
        <v>-22.9670000000001</v>
      </c>
      <c r="C17" s="0" t="n">
        <v>-25</v>
      </c>
    </row>
    <row r="18" customFormat="false" ht="12.75" hidden="false" customHeight="false" outlineLevel="0" collapsed="false">
      <c r="A18" s="4" t="n">
        <v>2854.47</v>
      </c>
      <c r="B18" s="5" t="n">
        <v>-24.6075000000001</v>
      </c>
      <c r="C18" s="0" t="n">
        <v>-25</v>
      </c>
    </row>
    <row r="19" customFormat="false" ht="12.75" hidden="false" customHeight="false" outlineLevel="0" collapsed="false">
      <c r="A19" s="4" t="n">
        <v>2828.222</v>
      </c>
      <c r="B19" s="5" t="n">
        <v>-26.2479999999996</v>
      </c>
      <c r="C19" s="0" t="n">
        <v>-25</v>
      </c>
    </row>
    <row r="20" customFormat="false" ht="12.75" hidden="false" customHeight="false" outlineLevel="0" collapsed="false">
      <c r="A20" s="4" t="n">
        <v>2782.288</v>
      </c>
      <c r="B20" s="5" t="n">
        <v>-22.9670000000001</v>
      </c>
      <c r="C20" s="0" t="n">
        <v>-25</v>
      </c>
    </row>
    <row r="21" customFormat="false" ht="12.75" hidden="false" customHeight="false" outlineLevel="0" collapsed="false">
      <c r="A21" s="4" t="n">
        <v>2756.04</v>
      </c>
      <c r="B21" s="5" t="n">
        <v>-26.248</v>
      </c>
      <c r="C21" s="0" t="n">
        <v>-25</v>
      </c>
    </row>
    <row r="22" customFormat="false" ht="12.75" hidden="false" customHeight="false" outlineLevel="0" collapsed="false">
      <c r="A22" s="4" t="n">
        <v>2700.263</v>
      </c>
      <c r="B22" s="5" t="n">
        <v>-27.8885</v>
      </c>
      <c r="C22" s="0" t="n">
        <v>-25</v>
      </c>
    </row>
    <row r="23" customFormat="false" ht="12.75" hidden="false" customHeight="false" outlineLevel="0" collapsed="false">
      <c r="A23" s="4" t="n">
        <v>2677.296</v>
      </c>
      <c r="B23" s="5" t="n">
        <v>-22.9669999999996</v>
      </c>
      <c r="C23" s="0" t="n">
        <v>-25</v>
      </c>
    </row>
    <row r="24" customFormat="false" ht="12.75" hidden="false" customHeight="false" outlineLevel="0" collapsed="false">
      <c r="A24" s="4" t="n">
        <v>2647.767</v>
      </c>
      <c r="B24" s="5" t="n">
        <v>-29.529</v>
      </c>
      <c r="C24" s="0" t="n">
        <v>-25</v>
      </c>
    </row>
    <row r="25" customFormat="false" ht="12.75" hidden="false" customHeight="false" outlineLevel="0" collapsed="false">
      <c r="A25" s="4" t="n">
        <v>2621.519</v>
      </c>
      <c r="B25" s="5" t="n">
        <v>-26.248</v>
      </c>
      <c r="C25" s="0" t="n">
        <v>-25</v>
      </c>
    </row>
    <row r="26" customFormat="false" ht="12.75" hidden="false" customHeight="false" outlineLevel="0" collapsed="false">
      <c r="A26" s="4" t="n">
        <v>2569.023</v>
      </c>
      <c r="B26" s="5" t="n">
        <v>-26.248</v>
      </c>
      <c r="C26" s="0" t="n">
        <v>-25</v>
      </c>
    </row>
    <row r="27" customFormat="false" ht="12.75" hidden="false" customHeight="false" outlineLevel="0" collapsed="false">
      <c r="A27" s="4" t="n">
        <v>2542.775</v>
      </c>
      <c r="B27" s="5" t="n">
        <v>-26.248</v>
      </c>
      <c r="C27" s="0" t="n">
        <v>-25</v>
      </c>
    </row>
    <row r="28" customFormat="false" ht="12.75" hidden="false" customHeight="false" outlineLevel="0" collapsed="false">
      <c r="A28" s="4" t="n">
        <v>2513.246</v>
      </c>
      <c r="B28" s="5" t="n">
        <v>-29.529</v>
      </c>
      <c r="C28" s="0" t="n">
        <v>-25</v>
      </c>
    </row>
    <row r="29" customFormat="false" ht="12.75" hidden="false" customHeight="false" outlineLevel="0" collapsed="false">
      <c r="A29" s="4" t="n">
        <v>2486.998</v>
      </c>
      <c r="B29" s="5" t="n">
        <v>-26.248</v>
      </c>
      <c r="C29" s="0" t="n">
        <v>-25</v>
      </c>
    </row>
    <row r="30" customFormat="false" ht="12.75" hidden="false" customHeight="false" outlineLevel="0" collapsed="false">
      <c r="A30" s="4" t="n">
        <v>2460.75</v>
      </c>
      <c r="B30" s="5" t="n">
        <v>-26.248</v>
      </c>
      <c r="C30" s="0" t="n">
        <v>-25</v>
      </c>
    </row>
    <row r="31" customFormat="false" ht="12.75" hidden="false" customHeight="false" outlineLevel="0" collapsed="false">
      <c r="A31" s="4" t="n">
        <v>2431.221</v>
      </c>
      <c r="B31" s="5" t="n">
        <v>-29.529</v>
      </c>
      <c r="C31" s="0" t="n">
        <v>-25</v>
      </c>
    </row>
    <row r="32" customFormat="false" ht="12.75" hidden="false" customHeight="false" outlineLevel="0" collapsed="false">
      <c r="A32" s="4" t="n">
        <v>2404.973</v>
      </c>
      <c r="B32" s="5" t="n">
        <v>-26.248</v>
      </c>
      <c r="C32" s="0" t="n">
        <v>-25</v>
      </c>
    </row>
    <row r="33" customFormat="false" ht="12.75" hidden="false" customHeight="false" outlineLevel="0" collapsed="false">
      <c r="A33" s="4" t="n">
        <v>2352.477</v>
      </c>
      <c r="B33" s="5" t="n">
        <v>-26.2479999999998</v>
      </c>
      <c r="C33" s="0" t="n">
        <v>-25</v>
      </c>
    </row>
    <row r="34" customFormat="false" ht="12.75" hidden="false" customHeight="false" outlineLevel="0" collapsed="false">
      <c r="A34" s="4" t="n">
        <v>2322.948</v>
      </c>
      <c r="B34" s="5" t="n">
        <v>-29.529</v>
      </c>
      <c r="C34" s="0" t="n">
        <v>-25</v>
      </c>
    </row>
    <row r="35" customFormat="false" ht="12.75" hidden="false" customHeight="false" outlineLevel="0" collapsed="false">
      <c r="A35" s="4" t="n">
        <v>2296.7</v>
      </c>
      <c r="B35" s="5" t="n">
        <v>-26.2480000000005</v>
      </c>
      <c r="C35" s="0" t="n">
        <v>-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5" width="15.13"/>
  </cols>
  <sheetData>
    <row r="1" customFormat="false" ht="12.75" hidden="false" customHeight="false" outlineLevel="0" collapsed="false">
      <c r="A1" s="4" t="s">
        <v>5</v>
      </c>
      <c r="B1" s="5" t="s">
        <v>8</v>
      </c>
    </row>
    <row r="2" customFormat="false" ht="12.75" hidden="false" customHeight="false" outlineLevel="0" collapsed="false">
      <c r="A2" s="4" t="n">
        <v>3556.604</v>
      </c>
      <c r="B2" s="5" t="n">
        <v>14.9807342465765</v>
      </c>
    </row>
    <row r="3" customFormat="false" ht="12.75" hidden="false" customHeight="false" outlineLevel="0" collapsed="false">
      <c r="A3" s="4" t="n">
        <v>3392.554</v>
      </c>
      <c r="B3" s="5" t="n">
        <v>20.5985095890411</v>
      </c>
    </row>
    <row r="4" customFormat="false" ht="12.75" hidden="false" customHeight="false" outlineLevel="0" collapsed="false">
      <c r="A4" s="4" t="n">
        <v>3366.306</v>
      </c>
      <c r="B4" s="5" t="n">
        <v>14.9807342465765</v>
      </c>
    </row>
    <row r="5" customFormat="false" ht="12.75" hidden="false" customHeight="false" outlineLevel="0" collapsed="false">
      <c r="A5" s="4" t="n">
        <v>3300.686</v>
      </c>
      <c r="B5" s="5" t="n">
        <v>17.4775232876749</v>
      </c>
    </row>
    <row r="6" customFormat="false" ht="12.75" hidden="false" customHeight="false" outlineLevel="0" collapsed="false">
      <c r="A6" s="4" t="n">
        <v>3254.752</v>
      </c>
      <c r="B6" s="5" t="n">
        <v>14.9807342465765</v>
      </c>
    </row>
    <row r="7" customFormat="false" ht="12.75" hidden="false" customHeight="false" outlineLevel="0" collapsed="false">
      <c r="A7" s="4" t="n">
        <v>3084.14</v>
      </c>
      <c r="B7" s="5" t="n">
        <v>14.9807342465718</v>
      </c>
    </row>
    <row r="8" customFormat="false" ht="12.75" hidden="false" customHeight="false" outlineLevel="0" collapsed="false">
      <c r="A8" s="4" t="n">
        <v>3031.644</v>
      </c>
      <c r="B8" s="5" t="n">
        <v>14.9807342465765</v>
      </c>
    </row>
    <row r="9" customFormat="false" ht="12.75" hidden="false" customHeight="false" outlineLevel="0" collapsed="false">
      <c r="A9" s="4" t="n">
        <v>2949.619</v>
      </c>
      <c r="B9" s="5" t="n">
        <v>14.9807342465765</v>
      </c>
    </row>
    <row r="10" customFormat="false" ht="12.75" hidden="false" customHeight="false" outlineLevel="0" collapsed="false">
      <c r="A10" s="4" t="n">
        <v>2903.685</v>
      </c>
      <c r="B10" s="5" t="n">
        <v>14.9807342465765</v>
      </c>
    </row>
    <row r="11" customFormat="false" ht="12.75" hidden="false" customHeight="false" outlineLevel="0" collapsed="false">
      <c r="A11" s="4" t="n">
        <v>2828.222</v>
      </c>
      <c r="B11" s="5" t="n">
        <v>14.9807342465765</v>
      </c>
    </row>
    <row r="12" customFormat="false" ht="12.75" hidden="false" customHeight="false" outlineLevel="0" collapsed="false">
      <c r="A12" s="4" t="n">
        <v>2756.04</v>
      </c>
      <c r="B12" s="5" t="n">
        <v>17.4775232876749</v>
      </c>
    </row>
    <row r="13" customFormat="false" ht="12.75" hidden="false" customHeight="false" outlineLevel="0" collapsed="false">
      <c r="A13" s="4" t="n">
        <v>2542.775</v>
      </c>
      <c r="B13" s="5" t="n">
        <v>14.9807342465765</v>
      </c>
    </row>
    <row r="14" customFormat="false" ht="12.75" hidden="false" customHeight="false" outlineLevel="0" collapsed="false">
      <c r="A14" s="4" t="n">
        <v>2513.246</v>
      </c>
      <c r="B14" s="5" t="n">
        <v>14.9807342465765</v>
      </c>
    </row>
    <row r="15" customFormat="false" ht="12.75" hidden="false" customHeight="false" outlineLevel="0" collapsed="false">
      <c r="A15" s="4" t="n">
        <v>2352.477</v>
      </c>
      <c r="B15" s="5" t="n">
        <v>16.2291287671234</v>
      </c>
    </row>
    <row r="16" customFormat="false" ht="12.75" hidden="false" customHeight="false" outlineLevel="0" collapsed="false">
      <c r="A16" s="4" t="n">
        <v>2322.948</v>
      </c>
      <c r="B16" s="5" t="n">
        <v>15.2304131506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2:54:21Z</dcterms:created>
  <dc:creator>jm640a</dc:creator>
  <dc:description/>
  <dc:language>en-US</dc:language>
  <cp:lastModifiedBy>jm640a</cp:lastModifiedBy>
  <dcterms:modified xsi:type="dcterms:W3CDTF">2011-06-24T16:15:03Z</dcterms:modified>
  <cp:revision>0</cp:revision>
  <dc:subject/>
  <dc:title/>
</cp:coreProperties>
</file>